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GCTHK" sheetId="1" state="hidden" r:id="rId2"/>
    <sheet name="报价" sheetId="2" state="visible" r:id="rId3"/>
  </sheets>
  <definedNames>
    <definedName function="false" hidden="false" localSheetId="1" name="Print_Titles" vbProcedure="false">报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赣州银行测试人力服务采购项目（项目编号：</t>
    </r>
    <r>
      <rPr>
        <b val="true"/>
        <sz val="16"/>
        <rFont val="宋体"/>
        <family val="0"/>
        <charset val="134"/>
      </rPr>
      <t xml:space="preserve">GZDS2024-GZYH-G014</t>
    </r>
    <r>
      <rPr>
        <b val="true"/>
        <sz val="16"/>
        <rFont val="Noto Sans"/>
        <family val="2"/>
      </rPr>
      <t xml:space="preserve">）入围供应商投标报价一览表（金额单位：万元）</t>
    </r>
  </si>
  <si>
    <t xml:space="preserve">排名</t>
  </si>
  <si>
    <t xml:space="preserve">投标供应商名称</t>
  </si>
  <si>
    <t xml:space="preserve">初级一档报价</t>
  </si>
  <si>
    <t xml:space="preserve">初级二档报价</t>
  </si>
  <si>
    <t xml:space="preserve">初级三档报价</t>
  </si>
  <si>
    <t xml:space="preserve">中级一档报价</t>
  </si>
  <si>
    <t xml:space="preserve">中级二档报价</t>
  </si>
  <si>
    <t xml:space="preserve">中级三档报价</t>
  </si>
  <si>
    <t xml:space="preserve">高级一档报价</t>
  </si>
  <si>
    <t xml:space="preserve">高级二档报价</t>
  </si>
  <si>
    <t xml:space="preserve">高级三档报价</t>
  </si>
  <si>
    <t xml:space="preserve">助理一档位定价</t>
  </si>
  <si>
    <t xml:space="preserve">助理二档位定价</t>
  </si>
  <si>
    <t xml:space="preserve">助理三档位定价</t>
  </si>
  <si>
    <t xml:space="preserve">资深一档位定价</t>
  </si>
  <si>
    <t xml:space="preserve">资深档位定二价</t>
  </si>
  <si>
    <t xml:space="preserve">资深三档位定价</t>
  </si>
  <si>
    <t xml:space="preserve">浙江优创信息技术有限公司</t>
  </si>
  <si>
    <t xml:space="preserve">京北方信息技术股份有限公司</t>
  </si>
  <si>
    <t xml:space="preserve">上海中软华腾软件系统有限公司</t>
  </si>
  <si>
    <t xml:space="preserve">北京捷科智诚科技有限公司</t>
  </si>
  <si>
    <t xml:space="preserve">神州数码系统集成服务有限公司</t>
  </si>
  <si>
    <t xml:space="preserve">厦门至恒融兴信息技术股份有限公司</t>
  </si>
  <si>
    <t xml:space="preserve">天阳宏业科技股份有限公司</t>
  </si>
  <si>
    <t xml:space="preserve">中电金信软件有限公司</t>
  </si>
  <si>
    <t xml:space="preserve">中标均价（含税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6mal 2" xfId="40"/>
    <cellStyle name="_20100326高清市院遂宁检察院1080P配置清单26日改" xfId="41"/>
    <cellStyle name="_Book1" xfId="42"/>
    <cellStyle name="_Book1 2" xfId="43"/>
    <cellStyle name="_Book1_1" xfId="44"/>
    <cellStyle name="_Book1_2" xfId="45"/>
    <cellStyle name="_Book1_2 2" xfId="46"/>
    <cellStyle name="_Book1_2 3" xfId="47"/>
    <cellStyle name="_ET_STYLE_NoName_00_" xfId="48"/>
    <cellStyle name="_ET_STYLE_NoName_00_ 2" xfId="49"/>
    <cellStyle name="_ET_STYLE_NoName_00__Book1" xfId="50"/>
    <cellStyle name="_ET_STYLE_NoName_00__Book1_1" xfId="51"/>
    <cellStyle name="_ET_STYLE_NoName_00__Sheet3" xfId="52"/>
    <cellStyle name="_弱电系统设备配置报价清单" xfId="53"/>
    <cellStyle name="_弱电系统设备配置报价清单 2" xfId="54"/>
    <cellStyle name="Accent1" xfId="55"/>
    <cellStyle name="Accent1 - 20%" xfId="56"/>
    <cellStyle name="Accent1 - 20% 2" xfId="57"/>
    <cellStyle name="Accent1 - 20% 2 2" xfId="58"/>
    <cellStyle name="Accent1 - 20% 3" xfId="59"/>
    <cellStyle name="Accent1 - 20% 4" xfId="60"/>
    <cellStyle name="Accent1 - 40%" xfId="61"/>
    <cellStyle name="Accent1 - 40% 2" xfId="62"/>
    <cellStyle name="Accent1 - 40% 2 2" xfId="63"/>
    <cellStyle name="Accent1 - 40% 3" xfId="64"/>
    <cellStyle name="Accent1 - 40% 4" xfId="65"/>
    <cellStyle name="Accent1 - 60%" xfId="66"/>
    <cellStyle name="Accent1 - 60% 2" xfId="67"/>
    <cellStyle name="Accent1 - 60% 2 2" xfId="68"/>
    <cellStyle name="Accent1 - 60% 3" xfId="69"/>
    <cellStyle name="Accent1 - 60% 4" xfId="70"/>
    <cellStyle name="Accent1 2" xfId="71"/>
    <cellStyle name="Accent1 2 2" xfId="72"/>
    <cellStyle name="Accent1 3" xfId="73"/>
    <cellStyle name="Accent1 4" xfId="74"/>
    <cellStyle name="Accent1 5" xfId="75"/>
    <cellStyle name="Accent2" xfId="76"/>
    <cellStyle name="Accent2 - 20%" xfId="77"/>
    <cellStyle name="Accent2 - 20% 2" xfId="78"/>
    <cellStyle name="Accent2 - 20% 2 2" xfId="79"/>
    <cellStyle name="Accent2 - 20% 3" xfId="80"/>
    <cellStyle name="Accent2 - 20% 4" xfId="81"/>
    <cellStyle name="Accent2 - 40%" xfId="82"/>
    <cellStyle name="Accent2 - 40% 2" xfId="83"/>
    <cellStyle name="Accent2 - 40% 2 2" xfId="84"/>
    <cellStyle name="Accent2 - 40% 3" xfId="85"/>
    <cellStyle name="Accent2 - 40% 4" xfId="86"/>
    <cellStyle name="Accent2 - 60%" xfId="87"/>
    <cellStyle name="Accent2 - 60% 2" xfId="88"/>
    <cellStyle name="Accent2 - 60% 2 2" xfId="89"/>
    <cellStyle name="Accent2 - 60% 3" xfId="90"/>
    <cellStyle name="Accent2 - 60% 4" xfId="91"/>
    <cellStyle name="Accent2 2" xfId="92"/>
    <cellStyle name="Accent2 2 2" xfId="93"/>
    <cellStyle name="Accent2 3" xfId="94"/>
    <cellStyle name="Accent2 4" xfId="95"/>
    <cellStyle name="Accent2 5" xfId="96"/>
    <cellStyle name="Accent3" xfId="97"/>
    <cellStyle name="Accent3 - 20%" xfId="98"/>
    <cellStyle name="Accent3 - 20% 2" xfId="99"/>
    <cellStyle name="Accent3 - 20% 2 2" xfId="100"/>
    <cellStyle name="Accent3 - 20% 3" xfId="101"/>
    <cellStyle name="Accent3 - 20% 4" xfId="102"/>
    <cellStyle name="Accent3 - 40%" xfId="103"/>
    <cellStyle name="Accent3 - 40% 2" xfId="104"/>
    <cellStyle name="Accent3 - 40% 2 2" xfId="105"/>
    <cellStyle name="Accent3 - 40% 3" xfId="106"/>
    <cellStyle name="Accent3 - 40% 4" xfId="107"/>
    <cellStyle name="Accent3 - 60%" xfId="108"/>
    <cellStyle name="Accent3 - 60% 2" xfId="109"/>
    <cellStyle name="Accent3 - 60% 2 2" xfId="110"/>
    <cellStyle name="Accent3 - 60% 3" xfId="111"/>
    <cellStyle name="Accent3 - 60% 4" xfId="112"/>
    <cellStyle name="Accent3 2" xfId="113"/>
    <cellStyle name="Accent3 2 2" xfId="114"/>
    <cellStyle name="Accent3 3" xfId="115"/>
    <cellStyle name="Accent3 4" xfId="116"/>
    <cellStyle name="Accent3 5" xfId="117"/>
    <cellStyle name="Accent4" xfId="118"/>
    <cellStyle name="Accent4 - 20%" xfId="119"/>
    <cellStyle name="Accent4 - 20% 2" xfId="120"/>
    <cellStyle name="Accent4 - 20% 2 2" xfId="121"/>
    <cellStyle name="Accent4 - 20% 3" xfId="122"/>
    <cellStyle name="Accent4 - 20% 4" xfId="123"/>
    <cellStyle name="Accent4 - 40%" xfId="124"/>
    <cellStyle name="Accent4 - 40% 2" xfId="125"/>
    <cellStyle name="Accent4 - 40% 2 2" xfId="126"/>
    <cellStyle name="Accent4 - 40% 3" xfId="127"/>
    <cellStyle name="Accent4 - 40% 4" xfId="128"/>
    <cellStyle name="Accent4 - 60%" xfId="129"/>
    <cellStyle name="Accent4 - 60% 2" xfId="130"/>
    <cellStyle name="Accent4 - 60% 2 2" xfId="131"/>
    <cellStyle name="Accent4 - 60% 3" xfId="132"/>
    <cellStyle name="Accent4 - 60% 4" xfId="133"/>
    <cellStyle name="Accent4 2" xfId="134"/>
    <cellStyle name="Accent4 2 2" xfId="135"/>
    <cellStyle name="Accent4 3" xfId="136"/>
    <cellStyle name="Accent4 4" xfId="137"/>
    <cellStyle name="Accent4 5" xfId="138"/>
    <cellStyle name="Accent5" xfId="139"/>
    <cellStyle name="Accent5 - 20%" xfId="140"/>
    <cellStyle name="Accent5 - 20% 2" xfId="141"/>
    <cellStyle name="Accent5 - 20% 2 2" xfId="142"/>
    <cellStyle name="Accent5 - 20% 3" xfId="143"/>
    <cellStyle name="Accent5 - 20% 4" xfId="144"/>
    <cellStyle name="Accent5 - 40%" xfId="145"/>
    <cellStyle name="Accent5 - 40% 2" xfId="146"/>
    <cellStyle name="Accent5 - 40% 2 2" xfId="147"/>
    <cellStyle name="Accent5 - 40% 3" xfId="148"/>
    <cellStyle name="Accent5 - 40% 4" xfId="149"/>
    <cellStyle name="Accent5 - 60%" xfId="150"/>
    <cellStyle name="Accent5 - 60% 2" xfId="151"/>
    <cellStyle name="Accent5 - 60% 2 2" xfId="152"/>
    <cellStyle name="Accent5 - 60% 3" xfId="153"/>
    <cellStyle name="Accent5 - 60% 4" xfId="154"/>
    <cellStyle name="Accent5 2" xfId="155"/>
    <cellStyle name="Accent5 2 2" xfId="156"/>
    <cellStyle name="Accent5 3" xfId="157"/>
    <cellStyle name="Accent5 4" xfId="158"/>
    <cellStyle name="Accent5 5" xfId="159"/>
    <cellStyle name="Accent6" xfId="160"/>
    <cellStyle name="Accent6 - 20%" xfId="161"/>
    <cellStyle name="Accent6 - 20% 2" xfId="162"/>
    <cellStyle name="Accent6 - 20% 2 2" xfId="163"/>
    <cellStyle name="Accent6 - 20% 3" xfId="164"/>
    <cellStyle name="Accent6 - 20% 4" xfId="165"/>
    <cellStyle name="Accent6 - 40%" xfId="166"/>
    <cellStyle name="Accent6 - 40% 2" xfId="167"/>
    <cellStyle name="Accent6 - 40% 2 2" xfId="168"/>
    <cellStyle name="Accent6 - 40% 3" xfId="169"/>
    <cellStyle name="Accent6 - 40% 4" xfId="170"/>
    <cellStyle name="Accent6 - 60%" xfId="171"/>
    <cellStyle name="Accent6 - 60% 2" xfId="172"/>
    <cellStyle name="Accent6 - 60% 2 2" xfId="173"/>
    <cellStyle name="Accent6 - 60% 3" xfId="174"/>
    <cellStyle name="Accent6 - 60% 4" xfId="175"/>
    <cellStyle name="Accent6 2" xfId="176"/>
    <cellStyle name="Accent6 2 2" xfId="177"/>
    <cellStyle name="Accent6 3" xfId="178"/>
    <cellStyle name="Accent6 4" xfId="179"/>
    <cellStyle name="Accent6 5" xfId="180"/>
    <cellStyle name="args.style" xfId="181"/>
    <cellStyle name="ColLevel_0" xfId="182"/>
    <cellStyle name="Comma [0]_!!!GO" xfId="183"/>
    <cellStyle name="comma zerodec" xfId="184"/>
    <cellStyle name="Comma_!!!GO" xfId="185"/>
    <cellStyle name="Currency [0]_!!!GO" xfId="186"/>
    <cellStyle name="Currency1" xfId="187"/>
    <cellStyle name="Currency_!!!GO" xfId="188"/>
    <cellStyle name="Date" xfId="189"/>
    <cellStyle name="Dollar (zero dec)" xfId="190"/>
    <cellStyle name="Grey" xfId="191"/>
    <cellStyle name="Grey 2" xfId="192"/>
    <cellStyle name="Grey 3" xfId="193"/>
    <cellStyle name="Header1" xfId="194"/>
    <cellStyle name="Header2" xfId="195"/>
    <cellStyle name="Input [yellow]" xfId="196"/>
    <cellStyle name="Input [yellow] 2" xfId="197"/>
    <cellStyle name="Input [yellow] 3" xfId="198"/>
    <cellStyle name="Input Cells" xfId="199"/>
    <cellStyle name="Input Cells 2" xfId="200"/>
    <cellStyle name="Linked Cells" xfId="201"/>
    <cellStyle name="Linked Cells 2" xfId="202"/>
    <cellStyle name="Millares [0]_96 Risk" xfId="203"/>
    <cellStyle name="Millares_96 Risk" xfId="204"/>
    <cellStyle name="Milliers [0]_!!!GO" xfId="205"/>
    <cellStyle name="Milliers_!!!GO" xfId="206"/>
    <cellStyle name="Moneda [0]_96 Risk" xfId="207"/>
    <cellStyle name="Moneda_96 Risk" xfId="208"/>
    <cellStyle name="Mon閠aire [0]_!!!GO" xfId="209"/>
    <cellStyle name="Mon閠aire_!!!GO" xfId="210"/>
    <cellStyle name="New Times Roman" xfId="211"/>
    <cellStyle name="no dec" xfId="212"/>
    <cellStyle name="Normal - Style1" xfId="213"/>
    <cellStyle name="Normal_!!!GO" xfId="214"/>
    <cellStyle name="per.style" xfId="215"/>
    <cellStyle name="Percent [2]" xfId="216"/>
    <cellStyle name="Percent [2] 2" xfId="217"/>
    <cellStyle name="Percent [2] 3" xfId="218"/>
    <cellStyle name="Percent_!!!GO" xfId="219"/>
    <cellStyle name="Pourcentage_pldt" xfId="220"/>
    <cellStyle name="PSChar" xfId="221"/>
    <cellStyle name="PSChar 2" xfId="222"/>
    <cellStyle name="PSChar 3" xfId="223"/>
    <cellStyle name="PSDate" xfId="224"/>
    <cellStyle name="PSDate 2" xfId="225"/>
    <cellStyle name="PSDate 3" xfId="226"/>
    <cellStyle name="PSDec" xfId="227"/>
    <cellStyle name="PSDec 2" xfId="228"/>
    <cellStyle name="PSDec 3" xfId="229"/>
    <cellStyle name="PSHeading" xfId="230"/>
    <cellStyle name="PSInt" xfId="231"/>
    <cellStyle name="PSInt 2" xfId="232"/>
    <cellStyle name="PSInt 3" xfId="233"/>
    <cellStyle name="PSSpacer" xfId="234"/>
    <cellStyle name="PSSpacer 2" xfId="235"/>
    <cellStyle name="PSSpacer 3" xfId="236"/>
    <cellStyle name="RowLevel_0" xfId="237"/>
    <cellStyle name="sstot" xfId="238"/>
    <cellStyle name="sstot 2" xfId="239"/>
    <cellStyle name="Standard_AREAS" xfId="240"/>
    <cellStyle name="t" xfId="241"/>
    <cellStyle name="t 2" xfId="242"/>
    <cellStyle name="t_HVAC Equipment (3)" xfId="243"/>
    <cellStyle name="t_HVAC Equipment (3) 2" xfId="244"/>
    <cellStyle name="借出原因" xfId="245"/>
    <cellStyle name="分级显示列_1_Book1" xfId="246"/>
    <cellStyle name="分级显示行_1_Book1" xfId="247"/>
    <cellStyle name="千位[0]_ 方正PC" xfId="248"/>
    <cellStyle name="千位_ 方正PC" xfId="249"/>
    <cellStyle name="千分位[0]_laroux" xfId="250"/>
    <cellStyle name="千分位_laroux" xfId="251"/>
    <cellStyle name="商品名称" xfId="252"/>
    <cellStyle name="好 2" xfId="253"/>
    <cellStyle name="好_Book1" xfId="254"/>
    <cellStyle name="好_Book1 2" xfId="255"/>
    <cellStyle name="好_Book1 3" xfId="256"/>
    <cellStyle name="好_Book1 4" xfId="257"/>
    <cellStyle name="好_Book1 5" xfId="258"/>
    <cellStyle name="好_Book1_1" xfId="259"/>
    <cellStyle name="好_Book1_1 2" xfId="260"/>
    <cellStyle name="好_Book1_1 2 2" xfId="261"/>
    <cellStyle name="好_Book1_1 3" xfId="262"/>
    <cellStyle name="好_Book1_1 4" xfId="263"/>
    <cellStyle name="寘嬫愗傝 [0.00]_Region Orders (2)" xfId="264"/>
    <cellStyle name="寘嬫愗傝_Region Orders (2)" xfId="265"/>
    <cellStyle name="差 2" xfId="266"/>
    <cellStyle name="差_Book1" xfId="267"/>
    <cellStyle name="差_Book1 2" xfId="268"/>
    <cellStyle name="差_Book1 3" xfId="269"/>
    <cellStyle name="差_Book1 4" xfId="270"/>
    <cellStyle name="差_Book1_1" xfId="271"/>
    <cellStyle name="差_Book1_1 2" xfId="272"/>
    <cellStyle name="差_Book1_1 2 2" xfId="273"/>
    <cellStyle name="差_Book1_1 3" xfId="274"/>
    <cellStyle name="差_Book1_1 4" xfId="275"/>
    <cellStyle name="常规 10" xfId="276"/>
    <cellStyle name="常规 10 2" xfId="277"/>
    <cellStyle name="常规 10 3" xfId="278"/>
    <cellStyle name="常规 10 4" xfId="279"/>
    <cellStyle name="常规 11" xfId="280"/>
    <cellStyle name="常规 11 2" xfId="281"/>
    <cellStyle name="常规 11 3" xfId="282"/>
    <cellStyle name="常规 11 4" xfId="283"/>
    <cellStyle name="常规 12" xfId="284"/>
    <cellStyle name="常规 12 2" xfId="285"/>
    <cellStyle name="常规 12 3" xfId="286"/>
    <cellStyle name="常规 12 3 2" xfId="287"/>
    <cellStyle name="常规 12 3 3" xfId="288"/>
    <cellStyle name="常规 12 3 4" xfId="289"/>
    <cellStyle name="常规 12 4" xfId="290"/>
    <cellStyle name="常规 12 5" xfId="291"/>
    <cellStyle name="常规 13" xfId="292"/>
    <cellStyle name="常规 13 2" xfId="293"/>
    <cellStyle name="常规 13 3" xfId="294"/>
    <cellStyle name="常规 13 4" xfId="295"/>
    <cellStyle name="常规 13 6" xfId="296"/>
    <cellStyle name="常规 13 6 2" xfId="297"/>
    <cellStyle name="常规 13 6 3" xfId="298"/>
    <cellStyle name="常规 13 6 4" xfId="299"/>
    <cellStyle name="常规 14" xfId="300"/>
    <cellStyle name="常规 14 2" xfId="301"/>
    <cellStyle name="常规 14 3" xfId="302"/>
    <cellStyle name="常规 14 4" xfId="303"/>
    <cellStyle name="常规 14 7" xfId="304"/>
    <cellStyle name="常规 14 7 2" xfId="305"/>
    <cellStyle name="常规 14 7 3" xfId="306"/>
    <cellStyle name="常规 14 7 4" xfId="307"/>
    <cellStyle name="常规 15" xfId="308"/>
    <cellStyle name="常规 15 2" xfId="309"/>
    <cellStyle name="常规 15 3" xfId="310"/>
    <cellStyle name="常规 15 4" xfId="311"/>
    <cellStyle name="常规 16" xfId="312"/>
    <cellStyle name="常规 17" xfId="313"/>
    <cellStyle name="常规 2" xfId="314"/>
    <cellStyle name="常规 2 2" xfId="315"/>
    <cellStyle name="常规 2 3" xfId="316"/>
    <cellStyle name="常规 2 4" xfId="317"/>
    <cellStyle name="常规 21" xfId="318"/>
    <cellStyle name="常规 21 2" xfId="319"/>
    <cellStyle name="常规 21 3" xfId="320"/>
    <cellStyle name="常规 21 4" xfId="321"/>
    <cellStyle name="常规 23" xfId="322"/>
    <cellStyle name="常规 23 2" xfId="323"/>
    <cellStyle name="常规 23 3" xfId="324"/>
    <cellStyle name="常规 23 4" xfId="325"/>
    <cellStyle name="常规 27" xfId="326"/>
    <cellStyle name="常规 27 2" xfId="327"/>
    <cellStyle name="常规 27 3" xfId="328"/>
    <cellStyle name="常规 27 4" xfId="329"/>
    <cellStyle name="常规 28" xfId="330"/>
    <cellStyle name="常规 28 2" xfId="331"/>
    <cellStyle name="常规 28 3" xfId="332"/>
    <cellStyle name="常规 28 4" xfId="333"/>
    <cellStyle name="常规 3" xfId="334"/>
    <cellStyle name="常规 3 2" xfId="335"/>
    <cellStyle name="常规 3 3" xfId="336"/>
    <cellStyle name="常规 3 4" xfId="337"/>
    <cellStyle name="常规 30" xfId="338"/>
    <cellStyle name="常规 30 2" xfId="339"/>
    <cellStyle name="常规 30 3" xfId="340"/>
    <cellStyle name="常规 30 4" xfId="341"/>
    <cellStyle name="常规 32" xfId="342"/>
    <cellStyle name="常规 32 2" xfId="343"/>
    <cellStyle name="常规 32 3" xfId="344"/>
    <cellStyle name="常规 32 4" xfId="345"/>
    <cellStyle name="常规 33" xfId="346"/>
    <cellStyle name="常规 33 2" xfId="347"/>
    <cellStyle name="常规 33 3" xfId="348"/>
    <cellStyle name="常规 33 4" xfId="349"/>
    <cellStyle name="常规 4" xfId="350"/>
    <cellStyle name="常规 4 2" xfId="351"/>
    <cellStyle name="常规 4 3" xfId="352"/>
    <cellStyle name="常规 4 4" xfId="353"/>
    <cellStyle name="常规 5" xfId="354"/>
    <cellStyle name="常规 5 2" xfId="355"/>
    <cellStyle name="常规 5 3" xfId="356"/>
    <cellStyle name="常规 5 4" xfId="357"/>
    <cellStyle name="常规 6" xfId="358"/>
    <cellStyle name="常规 6 2" xfId="359"/>
    <cellStyle name="常规 6 3" xfId="360"/>
    <cellStyle name="常规 6 4" xfId="361"/>
    <cellStyle name="常规 7" xfId="362"/>
    <cellStyle name="常规 7 2" xfId="363"/>
    <cellStyle name="常规 7 3" xfId="364"/>
    <cellStyle name="常规 7 4" xfId="365"/>
    <cellStyle name="常规 8" xfId="366"/>
    <cellStyle name="常规 8 2" xfId="367"/>
    <cellStyle name="常规 8 3" xfId="368"/>
    <cellStyle name="常规 8 4" xfId="369"/>
    <cellStyle name="常规 9" xfId="370"/>
    <cellStyle name="常规 9 2" xfId="371"/>
    <cellStyle name="常规 9 3" xfId="372"/>
    <cellStyle name="常规 9 4" xfId="373"/>
    <cellStyle name="强调 1" xfId="374"/>
    <cellStyle name="强调 1 2" xfId="375"/>
    <cellStyle name="强调 1 3" xfId="376"/>
    <cellStyle name="强调 2" xfId="377"/>
    <cellStyle name="强调 2 2" xfId="378"/>
    <cellStyle name="强调 2 3" xfId="379"/>
    <cellStyle name="强调 3" xfId="380"/>
    <cellStyle name="强调 3 2" xfId="381"/>
    <cellStyle name="强调 3 3" xfId="382"/>
    <cellStyle name="强调文字颜色 1 2" xfId="383"/>
    <cellStyle name="强调文字颜色 2 2" xfId="384"/>
    <cellStyle name="强调文字颜色 3 2" xfId="385"/>
    <cellStyle name="强调文字颜色 4 2" xfId="386"/>
    <cellStyle name="强调文字颜色 5 2" xfId="387"/>
    <cellStyle name="强调文字颜色 6 2" xfId="388"/>
    <cellStyle name="捠壿 [0.00]_Region Orders (2)" xfId="389"/>
    <cellStyle name="捠壿_Region Orders (2)" xfId="390"/>
    <cellStyle name="数量" xfId="391"/>
    <cellStyle name="日期" xfId="392"/>
    <cellStyle name="昗弨_Pacific Region P&amp;L" xfId="393"/>
    <cellStyle name="普通_laroux" xfId="394"/>
    <cellStyle name="标题 1 2" xfId="395"/>
    <cellStyle name="标题 2 2" xfId="396"/>
    <cellStyle name="标题 3 2" xfId="397"/>
    <cellStyle name="标题 4 2" xfId="398"/>
    <cellStyle name="标题 5" xfId="399"/>
    <cellStyle name="标题1" xfId="400"/>
    <cellStyle name="样式 1" xfId="401"/>
    <cellStyle name="样式 1 2" xfId="402"/>
    <cellStyle name="检查单元格 2" xfId="403"/>
    <cellStyle name="汇总 2" xfId="404"/>
    <cellStyle name="注释 2" xfId="405"/>
    <cellStyle name="编号" xfId="406"/>
    <cellStyle name="表标题" xfId="407"/>
    <cellStyle name="表标题 2" xfId="408"/>
    <cellStyle name="表标题 3" xfId="409"/>
    <cellStyle name="解释性文本 2" xfId="410"/>
    <cellStyle name="警告文本 2" xfId="411"/>
    <cellStyle name="计算 2" xfId="412"/>
    <cellStyle name="超链接 12" xfId="413"/>
    <cellStyle name="超链接 12 2" xfId="414"/>
    <cellStyle name="超链接 12 3" xfId="415"/>
    <cellStyle name="超链接 13" xfId="416"/>
    <cellStyle name="超链接 13 2" xfId="417"/>
    <cellStyle name="超链接 13 3" xfId="418"/>
    <cellStyle name="超链接 6 2" xfId="419"/>
    <cellStyle name="超链接 6 2 2" xfId="420"/>
    <cellStyle name="超链接 6 2 3" xfId="421"/>
    <cellStyle name="超链接 7 3" xfId="422"/>
    <cellStyle name="超链接 7 3 2" xfId="423"/>
    <cellStyle name="超链接 7 3 3" xfId="424"/>
    <cellStyle name="超链接 8 6" xfId="425"/>
    <cellStyle name="超链接 8 6 2" xfId="426"/>
    <cellStyle name="超链接 8 6 3" xfId="427"/>
    <cellStyle name="超链接 9 7" xfId="428"/>
    <cellStyle name="超链接 9 7 2" xfId="429"/>
    <cellStyle name="超链接 9 7 3" xfId="430"/>
    <cellStyle name="输入 2" xfId="431"/>
    <cellStyle name="输出 2" xfId="432"/>
    <cellStyle name="适中 2" xfId="433"/>
    <cellStyle name="部门" xfId="434"/>
    <cellStyle name="链接单元格 2" xfId="4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8" min="3" style="1" width="9.36"/>
    <col collapsed="false" customWidth="true" hidden="false" outlineLevel="0" max="11" min="9" style="1" width="9.99"/>
    <col collapsed="false" customWidth="true" hidden="false" outlineLevel="0" max="16" min="12" style="1" width="8.36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5.1" hidden="false" customHeight="true" outlineLevel="0" collapsed="false">
      <c r="A3" s="6" t="n">
        <v>1</v>
      </c>
      <c r="B3" s="7" t="s">
        <v>18</v>
      </c>
      <c r="C3" s="8" t="n">
        <v>0.9</v>
      </c>
      <c r="D3" s="8" t="n">
        <v>1</v>
      </c>
      <c r="E3" s="8" t="n">
        <v>1.1</v>
      </c>
      <c r="F3" s="8" t="n">
        <v>1.6</v>
      </c>
      <c r="G3" s="8" t="n">
        <v>1.7</v>
      </c>
      <c r="H3" s="8" t="n">
        <v>1.8</v>
      </c>
      <c r="I3" s="8" t="n">
        <v>1.9</v>
      </c>
      <c r="J3" s="8" t="n">
        <v>2</v>
      </c>
      <c r="K3" s="8" t="n">
        <v>2.1</v>
      </c>
      <c r="L3" s="9" t="n">
        <v>1.4</v>
      </c>
      <c r="M3" s="9" t="n">
        <v>1.5</v>
      </c>
      <c r="N3" s="9" t="n">
        <v>1.6</v>
      </c>
      <c r="O3" s="9" t="n">
        <v>3.5</v>
      </c>
      <c r="P3" s="9" t="n">
        <v>3.7</v>
      </c>
      <c r="Q3" s="9" t="n">
        <v>3.9</v>
      </c>
    </row>
    <row r="4" customFormat="false" ht="33" hidden="false" customHeight="true" outlineLevel="0" collapsed="false">
      <c r="A4" s="6" t="n">
        <v>2</v>
      </c>
      <c r="B4" s="10" t="s">
        <v>19</v>
      </c>
      <c r="C4" s="11" t="n">
        <v>1.61</v>
      </c>
      <c r="D4" s="11" t="n">
        <v>1.65</v>
      </c>
      <c r="E4" s="11" t="n">
        <v>1.85</v>
      </c>
      <c r="F4" s="11" t="n">
        <v>2</v>
      </c>
      <c r="G4" s="11" t="n">
        <v>2.15</v>
      </c>
      <c r="H4" s="11" t="n">
        <v>2.25</v>
      </c>
      <c r="I4" s="11" t="n">
        <v>2.28</v>
      </c>
      <c r="J4" s="11" t="n">
        <v>2.3</v>
      </c>
      <c r="K4" s="11" t="n">
        <v>2.32</v>
      </c>
      <c r="L4" s="9"/>
      <c r="M4" s="9"/>
      <c r="N4" s="9"/>
      <c r="O4" s="9"/>
      <c r="P4" s="9"/>
      <c r="Q4" s="9"/>
    </row>
    <row r="5" customFormat="false" ht="33" hidden="false" customHeight="true" outlineLevel="0" collapsed="false">
      <c r="A5" s="6" t="n">
        <v>3</v>
      </c>
      <c r="B5" s="10" t="s">
        <v>20</v>
      </c>
      <c r="C5" s="11" t="n">
        <v>1.5</v>
      </c>
      <c r="D5" s="11" t="n">
        <v>1.6</v>
      </c>
      <c r="E5" s="11" t="n">
        <v>1.7</v>
      </c>
      <c r="F5" s="11" t="n">
        <v>1.9</v>
      </c>
      <c r="G5" s="11" t="n">
        <v>2.1</v>
      </c>
      <c r="H5" s="11" t="n">
        <v>2.3</v>
      </c>
      <c r="I5" s="11" t="n">
        <v>2.5</v>
      </c>
      <c r="J5" s="11" t="n">
        <v>2.7</v>
      </c>
      <c r="K5" s="11" t="n">
        <v>2.9</v>
      </c>
      <c r="L5" s="9"/>
      <c r="M5" s="9"/>
      <c r="N5" s="9"/>
      <c r="O5" s="9"/>
      <c r="P5" s="9"/>
      <c r="Q5" s="9"/>
    </row>
    <row r="6" customFormat="false" ht="34" hidden="false" customHeight="true" outlineLevel="0" collapsed="false">
      <c r="A6" s="6" t="n">
        <v>4</v>
      </c>
      <c r="B6" s="10" t="s">
        <v>21</v>
      </c>
      <c r="C6" s="12" t="n">
        <v>1.75</v>
      </c>
      <c r="D6" s="12" t="n">
        <v>1.85</v>
      </c>
      <c r="E6" s="12" t="n">
        <v>1.95</v>
      </c>
      <c r="F6" s="12" t="n">
        <v>2.05</v>
      </c>
      <c r="G6" s="12" t="n">
        <v>2.1</v>
      </c>
      <c r="H6" s="12" t="n">
        <v>2.15</v>
      </c>
      <c r="I6" s="12" t="n">
        <v>2.2</v>
      </c>
      <c r="J6" s="12" t="n">
        <v>2.25</v>
      </c>
      <c r="K6" s="12" t="n">
        <v>2.3</v>
      </c>
      <c r="L6" s="9"/>
      <c r="M6" s="9"/>
      <c r="N6" s="9"/>
      <c r="O6" s="9"/>
      <c r="P6" s="9"/>
      <c r="Q6" s="9"/>
    </row>
    <row r="7" customFormat="false" ht="35" hidden="false" customHeight="true" outlineLevel="0" collapsed="false">
      <c r="A7" s="6" t="n">
        <v>5</v>
      </c>
      <c r="B7" s="13" t="s">
        <v>22</v>
      </c>
      <c r="C7" s="11" t="n">
        <v>1.72</v>
      </c>
      <c r="D7" s="11" t="n">
        <v>1.82</v>
      </c>
      <c r="E7" s="11" t="n">
        <v>1.9</v>
      </c>
      <c r="F7" s="11" t="n">
        <v>2.02</v>
      </c>
      <c r="G7" s="11" t="n">
        <v>2.15</v>
      </c>
      <c r="H7" s="11" t="n">
        <v>2.25</v>
      </c>
      <c r="I7" s="11" t="n">
        <v>2.28</v>
      </c>
      <c r="J7" s="11" t="n">
        <v>2.3</v>
      </c>
      <c r="K7" s="11" t="n">
        <v>2.31</v>
      </c>
      <c r="L7" s="9"/>
      <c r="M7" s="9"/>
      <c r="N7" s="9"/>
      <c r="O7" s="9"/>
      <c r="P7" s="9"/>
      <c r="Q7" s="9"/>
    </row>
    <row r="8" customFormat="false" ht="45" hidden="false" customHeight="true" outlineLevel="0" collapsed="false">
      <c r="A8" s="6" t="n">
        <v>6</v>
      </c>
      <c r="B8" s="10" t="s">
        <v>23</v>
      </c>
      <c r="C8" s="11" t="n">
        <v>1.55</v>
      </c>
      <c r="D8" s="11" t="n">
        <v>1.7</v>
      </c>
      <c r="E8" s="11" t="n">
        <v>1.85</v>
      </c>
      <c r="F8" s="11" t="n">
        <v>2</v>
      </c>
      <c r="G8" s="11" t="n">
        <v>2.15</v>
      </c>
      <c r="H8" s="11" t="n">
        <v>2.3</v>
      </c>
      <c r="I8" s="11" t="n">
        <v>2.45</v>
      </c>
      <c r="J8" s="11" t="n">
        <v>2.6</v>
      </c>
      <c r="K8" s="11" t="n">
        <v>2.75</v>
      </c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A9" s="6" t="n">
        <v>7</v>
      </c>
      <c r="B9" s="10" t="s">
        <v>24</v>
      </c>
      <c r="C9" s="11" t="n">
        <v>1.75</v>
      </c>
      <c r="D9" s="11" t="n">
        <v>1.85</v>
      </c>
      <c r="E9" s="11" t="n">
        <v>1.95</v>
      </c>
      <c r="F9" s="11" t="n">
        <v>2.05</v>
      </c>
      <c r="G9" s="11" t="n">
        <v>2.25</v>
      </c>
      <c r="H9" s="11" t="n">
        <v>2.45</v>
      </c>
      <c r="I9" s="11" t="n">
        <v>2.6</v>
      </c>
      <c r="J9" s="11" t="n">
        <v>2.7</v>
      </c>
      <c r="K9" s="11" t="n">
        <v>2.85</v>
      </c>
      <c r="L9" s="9"/>
      <c r="M9" s="9"/>
      <c r="N9" s="9"/>
      <c r="O9" s="9"/>
      <c r="P9" s="9"/>
      <c r="Q9" s="9"/>
    </row>
    <row r="10" customFormat="false" ht="36" hidden="false" customHeight="true" outlineLevel="0" collapsed="false">
      <c r="A10" s="6" t="n">
        <v>8</v>
      </c>
      <c r="B10" s="10" t="s">
        <v>25</v>
      </c>
      <c r="C10" s="11" t="n">
        <v>1.5</v>
      </c>
      <c r="D10" s="11" t="n">
        <v>1.6</v>
      </c>
      <c r="E10" s="11" t="n">
        <v>2.1</v>
      </c>
      <c r="F10" s="11" t="n">
        <v>2.2</v>
      </c>
      <c r="G10" s="11" t="n">
        <v>2.4</v>
      </c>
      <c r="H10" s="11" t="n">
        <v>2.69</v>
      </c>
      <c r="I10" s="11" t="n">
        <v>2.76</v>
      </c>
      <c r="J10" s="11" t="n">
        <v>2.8</v>
      </c>
      <c r="K10" s="11" t="n">
        <v>3</v>
      </c>
      <c r="L10" s="9"/>
      <c r="M10" s="9"/>
      <c r="N10" s="9"/>
      <c r="O10" s="9"/>
      <c r="P10" s="9"/>
      <c r="Q10" s="9"/>
    </row>
    <row r="11" customFormat="false" ht="61" hidden="false" customHeight="true" outlineLevel="0" collapsed="false">
      <c r="A11" s="14"/>
      <c r="B11" s="15" t="s">
        <v>26</v>
      </c>
      <c r="C11" s="11" t="n">
        <f aca="false">(C3+C4+C5+C6+C7+C8+C9+C10)/8</f>
        <v>1.535</v>
      </c>
      <c r="D11" s="11" t="n">
        <f aca="false">(D3+D4+D5+D6+D7+D8+D9+D10)/8</f>
        <v>1.63375</v>
      </c>
      <c r="E11" s="11" t="n">
        <f aca="false">(E3+E4+E5+E6+E7+E8+E9+E10)/8</f>
        <v>1.8</v>
      </c>
      <c r="F11" s="11" t="n">
        <f aca="false">(F3+F4+F5+F6+F7+F8+F9+F10)/8</f>
        <v>1.9775</v>
      </c>
      <c r="G11" s="11" t="n">
        <f aca="false">(G3+G4+G5+G6+G7+G8+G9+G10)/8</f>
        <v>2.125</v>
      </c>
      <c r="H11" s="11" t="n">
        <f aca="false">(H3+H4+H5+H6+H7+H8+H9+H10)/8</f>
        <v>2.27375</v>
      </c>
      <c r="I11" s="11" t="n">
        <f aca="false">(I3+I4+I5+I6+I7+I8+I9+I10)/8</f>
        <v>2.37125</v>
      </c>
      <c r="J11" s="11" t="n">
        <f aca="false">(J3+J4+J5+J6+J7+J8+J9+J10)/8</f>
        <v>2.45625</v>
      </c>
      <c r="K11" s="11" t="n">
        <f aca="false">(K3+K4+K5+K6+K7+K8+K9+K10)/8</f>
        <v>2.56625</v>
      </c>
      <c r="L11" s="14"/>
      <c r="M11" s="14"/>
      <c r="N11" s="14"/>
      <c r="O11" s="14"/>
      <c r="P11" s="14"/>
      <c r="Q11" s="14"/>
    </row>
  </sheetData>
  <mergeCells count="7">
    <mergeCell ref="A1:Q1"/>
    <mergeCell ref="L3:L10"/>
    <mergeCell ref="M3:M10"/>
    <mergeCell ref="N3:N10"/>
    <mergeCell ref="O3:O10"/>
    <mergeCell ref="P3:P10"/>
    <mergeCell ref="Q3:Q10"/>
  </mergeCells>
  <printOptions headings="false" gridLines="false" gridLinesSet="true" horizontalCentered="true" verticalCentered="false"/>
  <pageMargins left="0.118055555555556" right="0.118055555555556" top="0.472222222222222" bottom="0.432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5:06Z</dcterms:created>
  <dc:creator>Lenovo User</dc:creator>
  <dc:description/>
  <dc:language>en-US</dc:language>
  <cp:lastModifiedBy>JCB</cp:lastModifiedBy>
  <cp:lastPrinted>2023-10-20T07:19:37Z</cp:lastPrinted>
  <dcterms:modified xsi:type="dcterms:W3CDTF">2025-01-07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E0D5509AA4038A32456F373BE0184_12</vt:lpwstr>
  </property>
  <property fmtid="{D5CDD505-2E9C-101B-9397-08002B2CF9AE}" pid="3" name="KSOProductBuildVer">
    <vt:lpwstr>2052-11.1.0.10938</vt:lpwstr>
  </property>
</Properties>
</file>